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93" activeCellId="0" sqref="M9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16"/>
    <col collapsed="false" customWidth="true" hidden="false" outlineLevel="0" max="3" min="3" style="1" width="9.05"/>
    <col collapsed="false" customWidth="true" hidden="false" outlineLevel="0" max="4" min="4" style="1" width="8.59"/>
    <col collapsed="false" customWidth="true" hidden="false" outlineLevel="0" max="5" min="5" style="1" width="9.05"/>
    <col collapsed="false" customWidth="true" hidden="false" outlineLevel="0" max="7" min="6" style="1" width="8.47"/>
    <col collapsed="false" customWidth="false" hidden="false" outlineLevel="0" max="8" min="8" style="1" width="11.57"/>
    <col collapsed="false" customWidth="true" hidden="false" outlineLevel="0" max="9" min="9" style="1" width="9.28"/>
    <col collapsed="false" customWidth="true" hidden="false" outlineLevel="0" max="10" min="10" style="1" width="9.75"/>
    <col collapsed="false" customWidth="true" hidden="false" outlineLevel="0" max="11" min="11" style="1" width="10.2"/>
    <col collapsed="false" customWidth="true" hidden="false" outlineLevel="0" max="12" min="12" style="1" width="9.63"/>
    <col collapsed="false" customWidth="true" hidden="false" outlineLevel="0" max="13" min="13" style="1" width="10.0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МИРНОВА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МИРНОВА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СМИРНОВА 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СМИРНОВА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СМИРНОВА 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СМИРНОВА 3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СМИРНОВА 3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СМИРНОВА 3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СМИРНОВА 3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СМИРНОВА 3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СМИРНОВА 3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34"/>
      <c r="L90" s="34"/>
      <c r="M90" s="34"/>
      <c r="N90" s="34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  <c r="K91" s="34"/>
      <c r="L91" s="34"/>
      <c r="M91" s="34"/>
      <c r="N91" s="34"/>
    </row>
    <row r="92" customFormat="false" ht="14.65" hidden="false" customHeight="false" outlineLevel="0" collapsed="false">
      <c r="A92" s="51" t="n">
        <v>0</v>
      </c>
      <c r="B92" s="51"/>
      <c r="C92" s="51" t="n">
        <v>3644.77</v>
      </c>
      <c r="D92" s="51"/>
      <c r="E92" s="51" t="n">
        <v>304.7</v>
      </c>
      <c r="F92" s="51"/>
      <c r="G92" s="51" t="n">
        <f aca="false">Лист1!H75</f>
        <v>0</v>
      </c>
      <c r="H92" s="51"/>
      <c r="I92" s="51" t="n">
        <f aca="false">Лист1!A92+Лист1!E92-Лист1!G92</f>
        <v>304.7</v>
      </c>
      <c r="J92" s="51"/>
      <c r="K92" s="34"/>
      <c r="L92" s="34"/>
      <c r="M92" s="34"/>
      <c r="N92" s="3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08:46Z</dcterms:created>
  <dc:creator/>
  <dc:description/>
  <dc:language>en-US</dc:language>
  <cp:lastModifiedBy/>
  <dcterms:modified xsi:type="dcterms:W3CDTF">2018-04-03T10:41:10Z</dcterms:modified>
  <cp:revision>2</cp:revision>
  <dc:subject/>
  <dc:title/>
</cp:coreProperties>
</file>